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r>
      <rPr>
        <b val="true"/>
        <sz val="12"/>
        <color rgb="FF000000"/>
        <rFont val="Times New Roman"/>
        <family val="1"/>
        <charset val="204"/>
      </rPr>
      <t xml:space="preserve">Численность учащихся (студентов) по состоянию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 01 декабря  2024 года  </t>
    </r>
  </si>
  <si>
    <t xml:space="preserve">ГБУ КО ПОО "Технологический колледж"</t>
  </si>
  <si>
    <t xml:space="preserve">Код специальности</t>
  </si>
  <si>
    <t xml:space="preserve">Наименование специальности</t>
  </si>
  <si>
    <t xml:space="preserve">Срок обучения, г. и м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ВСЕГО</t>
  </si>
  <si>
    <t xml:space="preserve">Выпускники 
2025 года</t>
  </si>
  <si>
    <t xml:space="preserve">Очная форма</t>
  </si>
  <si>
    <t xml:space="preserve">Заочная</t>
  </si>
  <si>
    <t xml:space="preserve">в том числе обучение по договорам о целевом обучении</t>
  </si>
  <si>
    <t xml:space="preserve">академический отпуск</t>
  </si>
  <si>
    <t xml:space="preserve">в том числе</t>
  </si>
  <si>
    <t xml:space="preserve">всего</t>
  </si>
  <si>
    <t xml:space="preserve">в том числе, очная форма</t>
  </si>
  <si>
    <t xml:space="preserve">бюджет</t>
  </si>
  <si>
    <t xml:space="preserve">коммерция</t>
  </si>
  <si>
    <t xml:space="preserve">дети- сироты на ПГО</t>
  </si>
  <si>
    <t xml:space="preserve">инвалиды, дети-инвалиды</t>
  </si>
  <si>
    <t xml:space="preserve"> обучение по договорам о целевом обучении</t>
  </si>
  <si>
    <t xml:space="preserve">выпуск</t>
  </si>
  <si>
    <t xml:space="preserve">программы  подготовки специалистов среднего звена</t>
  </si>
  <si>
    <t xml:space="preserve">08.02.01</t>
  </si>
  <si>
    <t xml:space="preserve">Строительство и эксплуатация зданий и сооружений</t>
  </si>
  <si>
    <t xml:space="preserve">3г.10 м.</t>
  </si>
  <si>
    <t xml:space="preserve">3 года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2г.10 м.</t>
  </si>
  <si>
    <t xml:space="preserve">2 года</t>
  </si>
  <si>
    <t xml:space="preserve">5 лет</t>
  </si>
  <si>
    <t xml:space="preserve">09.02.06</t>
  </si>
  <si>
    <t xml:space="preserve">Сетевое и системное администрирование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5.02.19</t>
  </si>
  <si>
    <r>
      <rPr>
        <sz val="11"/>
        <color rgb="FF000000"/>
        <rFont val="Times New Roman"/>
        <family val="1"/>
        <charset val="204"/>
      </rPr>
      <t xml:space="preserve">Сварочное производство. </t>
    </r>
    <r>
      <rPr>
        <b val="true"/>
        <sz val="11"/>
        <color rgb="FF000000"/>
        <rFont val="Times New Roman"/>
        <family val="1"/>
        <charset val="204"/>
      </rPr>
      <t xml:space="preserve">Профессионалитет</t>
    </r>
  </si>
  <si>
    <t xml:space="preserve">19.02.03</t>
  </si>
  <si>
    <t xml:space="preserve">Технология хлеба, кондитерских и макаронных изделий</t>
  </si>
  <si>
    <t xml:space="preserve">19.02.07</t>
  </si>
  <si>
    <t xml:space="preserve">Технология молока и молочных продуктов</t>
  </si>
  <si>
    <t xml:space="preserve">19.02.11</t>
  </si>
  <si>
    <t xml:space="preserve">Технология продуктов питания из растительного сырья</t>
  </si>
  <si>
    <t xml:space="preserve">19.02.12</t>
  </si>
  <si>
    <t xml:space="preserve">Технология продуктов питания животного происхождения</t>
  </si>
  <si>
    <t xml:space="preserve">22.02.06</t>
  </si>
  <si>
    <t xml:space="preserve">Сварочное производство</t>
  </si>
  <si>
    <t xml:space="preserve">23.02.05</t>
  </si>
  <si>
    <t xml:space="preserve">Эксплуатация транспортного электрооборудования и автоматики (по видам транспорта за исключ. водного)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38.02.01</t>
  </si>
  <si>
    <t xml:space="preserve">Экономика и бух.учет (по отраслям)</t>
  </si>
  <si>
    <t xml:space="preserve">38.02.08</t>
  </si>
  <si>
    <t xml:space="preserve">Торговое дело</t>
  </si>
  <si>
    <t xml:space="preserve">43.02.13</t>
  </si>
  <si>
    <t xml:space="preserve">Технология парикмахерского искусства</t>
  </si>
  <si>
    <t xml:space="preserve">43.02.15</t>
  </si>
  <si>
    <t xml:space="preserve">Поварское и кондитерское дело</t>
  </si>
  <si>
    <t xml:space="preserve">43.02.17</t>
  </si>
  <si>
    <t xml:space="preserve">Технологии индустрии красоты</t>
  </si>
  <si>
    <t xml:space="preserve">54.02.01</t>
  </si>
  <si>
    <t xml:space="preserve">Дизайн (по отраслям)</t>
  </si>
  <si>
    <t xml:space="preserve">программы  квалифицированных рабочих, служащих</t>
  </si>
  <si>
    <t xml:space="preserve">13.01.10</t>
  </si>
  <si>
    <r>
      <rPr>
        <sz val="11"/>
        <color rgb="FF000000"/>
        <rFont val="Times New Roman"/>
        <family val="1"/>
        <charset val="204"/>
      </rPr>
      <t xml:space="preserve">Электромонтер по ремонту и обслуживанию электрооборудования (по отраслям). </t>
    </r>
    <r>
      <rPr>
        <b val="true"/>
        <sz val="11"/>
        <color rgb="FF000000"/>
        <rFont val="Times New Roman"/>
        <family val="1"/>
        <charset val="204"/>
      </rPr>
      <t xml:space="preserve">Профессионалитет</t>
    </r>
  </si>
  <si>
    <t xml:space="preserve">1г.10м.</t>
  </si>
  <si>
    <t xml:space="preserve">ВСЕГО обучающихся</t>
  </si>
  <si>
    <t xml:space="preserve">колледж-класс</t>
  </si>
  <si>
    <t xml:space="preserve">18511</t>
  </si>
  <si>
    <t xml:space="preserve">Слесарь по ремонту автомобилей</t>
  </si>
  <si>
    <t xml:space="preserve">1г. 5 м.</t>
  </si>
  <si>
    <t xml:space="preserve">12565</t>
  </si>
  <si>
    <t xml:space="preserve">Исполнитель художественно-оформительских работ</t>
  </si>
  <si>
    <t xml:space="preserve">Зав.учебной части  Крутикова М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5400</xdr:rowOff>
    </xdr:from>
    <xdr:to>
      <xdr:col>2</xdr:col>
      <xdr:colOff>171720</xdr:colOff>
      <xdr:row>4</xdr:row>
      <xdr:rowOff>171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1600" y="95400"/>
          <a:ext cx="2728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L34" activeCellId="0" sqref="L34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14"/>
    <col collapsed="false" customWidth="true" hidden="false" outlineLevel="0" max="3" min="3" style="3" width="7.85"/>
    <col collapsed="false" customWidth="true" hidden="false" outlineLevel="0" max="6" min="4" style="2" width="6.7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11" min="9" style="2" width="6.7"/>
    <col collapsed="false" customWidth="true" hidden="false" outlineLevel="0" max="12" min="12" style="2" width="8.7"/>
    <col collapsed="false" customWidth="true" hidden="false" outlineLevel="0" max="13" min="13" style="2" width="7.7"/>
    <col collapsed="false" customWidth="true" hidden="false" outlineLevel="0" max="16" min="14" style="2" width="6.7"/>
    <col collapsed="false" customWidth="true" hidden="false" outlineLevel="0" max="17" min="17" style="2" width="8.7"/>
    <col collapsed="false" customWidth="true" hidden="false" outlineLevel="0" max="18" min="18" style="2" width="7.28"/>
    <col collapsed="false" customWidth="true" hidden="false" outlineLevel="0" max="21" min="19" style="2" width="6.7"/>
    <col collapsed="false" customWidth="true" hidden="false" outlineLevel="0" max="22" min="22" style="2" width="8.7"/>
    <col collapsed="false" customWidth="true" hidden="false" outlineLevel="0" max="24" min="23" style="2" width="7.7"/>
    <col collapsed="false" customWidth="true" hidden="false" outlineLevel="0" max="27" min="25" style="2" width="6.7"/>
    <col collapsed="false" customWidth="true" hidden="false" outlineLevel="0" max="28" min="28" style="2" width="5.71"/>
    <col collapsed="false" customWidth="true" hidden="false" outlineLevel="0" max="29" min="29" style="2" width="6.85"/>
    <col collapsed="false" customWidth="true" hidden="false" outlineLevel="0" max="31" min="30" style="2" width="9.14"/>
    <col collapsed="false" customWidth="true" hidden="false" outlineLevel="0" max="32" min="32" style="2" width="7.7"/>
    <col collapsed="false" customWidth="true" hidden="false" outlineLevel="0" max="33" min="33" style="2" width="6.7"/>
    <col collapsed="false" customWidth="true" hidden="false" outlineLevel="0" max="34" min="34" style="2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 t="s">
        <v>6</v>
      </c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 t="s">
        <v>8</v>
      </c>
      <c r="T4" s="10"/>
      <c r="U4" s="10"/>
      <c r="V4" s="10"/>
      <c r="W4" s="10"/>
      <c r="X4" s="10" t="s">
        <v>9</v>
      </c>
      <c r="Y4" s="10" t="s">
        <v>10</v>
      </c>
      <c r="Z4" s="10"/>
      <c r="AA4" s="10"/>
      <c r="AB4" s="10"/>
      <c r="AC4" s="10"/>
      <c r="AD4" s="10"/>
      <c r="AE4" s="10"/>
      <c r="AF4" s="10"/>
      <c r="AG4" s="10" t="s">
        <v>11</v>
      </c>
      <c r="AH4" s="10"/>
    </row>
    <row r="5" customFormat="false" ht="21" hidden="false" customHeight="true" outlineLevel="0" collapsed="false">
      <c r="A5" s="7"/>
      <c r="B5" s="8"/>
      <c r="C5" s="9"/>
      <c r="D5" s="11" t="s">
        <v>12</v>
      </c>
      <c r="E5" s="11"/>
      <c r="F5" s="12" t="s">
        <v>13</v>
      </c>
      <c r="G5" s="13" t="s">
        <v>14</v>
      </c>
      <c r="H5" s="13" t="s">
        <v>15</v>
      </c>
      <c r="I5" s="11" t="s">
        <v>12</v>
      </c>
      <c r="J5" s="11"/>
      <c r="K5" s="12" t="s">
        <v>13</v>
      </c>
      <c r="L5" s="13" t="s">
        <v>14</v>
      </c>
      <c r="M5" s="13" t="s">
        <v>15</v>
      </c>
      <c r="N5" s="11" t="s">
        <v>12</v>
      </c>
      <c r="O5" s="11"/>
      <c r="P5" s="12" t="s">
        <v>13</v>
      </c>
      <c r="Q5" s="13" t="s">
        <v>14</v>
      </c>
      <c r="R5" s="13" t="s">
        <v>15</v>
      </c>
      <c r="S5" s="11" t="s">
        <v>12</v>
      </c>
      <c r="T5" s="11"/>
      <c r="U5" s="12" t="s">
        <v>13</v>
      </c>
      <c r="V5" s="13" t="s">
        <v>14</v>
      </c>
      <c r="W5" s="13" t="s">
        <v>15</v>
      </c>
      <c r="X5" s="11" t="s">
        <v>13</v>
      </c>
      <c r="Y5" s="11" t="s">
        <v>12</v>
      </c>
      <c r="Z5" s="11"/>
      <c r="AA5" s="12" t="s">
        <v>13</v>
      </c>
      <c r="AB5" s="13" t="s">
        <v>16</v>
      </c>
      <c r="AC5" s="13"/>
      <c r="AD5" s="13"/>
      <c r="AE5" s="13"/>
      <c r="AF5" s="13" t="s">
        <v>15</v>
      </c>
      <c r="AG5" s="14" t="s">
        <v>17</v>
      </c>
      <c r="AH5" s="14" t="s">
        <v>18</v>
      </c>
    </row>
    <row r="6" customFormat="false" ht="28.5" hidden="false" customHeight="true" outlineLevel="0" collapsed="false">
      <c r="A6" s="7"/>
      <c r="B6" s="8"/>
      <c r="C6" s="9"/>
      <c r="D6" s="14" t="s">
        <v>19</v>
      </c>
      <c r="E6" s="14" t="s">
        <v>20</v>
      </c>
      <c r="F6" s="11" t="s">
        <v>20</v>
      </c>
      <c r="G6" s="13"/>
      <c r="H6" s="13"/>
      <c r="I6" s="14" t="s">
        <v>19</v>
      </c>
      <c r="J6" s="14" t="s">
        <v>20</v>
      </c>
      <c r="K6" s="11" t="s">
        <v>20</v>
      </c>
      <c r="L6" s="13"/>
      <c r="M6" s="13"/>
      <c r="N6" s="14" t="s">
        <v>19</v>
      </c>
      <c r="O6" s="14" t="s">
        <v>20</v>
      </c>
      <c r="P6" s="11" t="s">
        <v>20</v>
      </c>
      <c r="Q6" s="13"/>
      <c r="R6" s="13"/>
      <c r="S6" s="14" t="s">
        <v>19</v>
      </c>
      <c r="T6" s="14" t="s">
        <v>20</v>
      </c>
      <c r="U6" s="11" t="s">
        <v>20</v>
      </c>
      <c r="V6" s="13"/>
      <c r="W6" s="13"/>
      <c r="X6" s="15" t="s">
        <v>20</v>
      </c>
      <c r="Y6" s="16" t="s">
        <v>19</v>
      </c>
      <c r="Z6" s="14" t="s">
        <v>20</v>
      </c>
      <c r="AA6" s="14" t="s">
        <v>20</v>
      </c>
      <c r="AB6" s="17" t="s">
        <v>21</v>
      </c>
      <c r="AC6" s="17"/>
      <c r="AD6" s="11" t="s">
        <v>22</v>
      </c>
      <c r="AE6" s="13" t="s">
        <v>23</v>
      </c>
      <c r="AF6" s="13"/>
      <c r="AG6" s="14"/>
      <c r="AH6" s="14"/>
    </row>
    <row r="7" customFormat="false" ht="44.25" hidden="false" customHeight="true" outlineLevel="0" collapsed="false">
      <c r="A7" s="7"/>
      <c r="B7" s="8"/>
      <c r="C7" s="9"/>
      <c r="D7" s="14"/>
      <c r="E7" s="14"/>
      <c r="F7" s="11"/>
      <c r="G7" s="13"/>
      <c r="H7" s="13"/>
      <c r="I7" s="14"/>
      <c r="J7" s="14"/>
      <c r="K7" s="11"/>
      <c r="L7" s="13"/>
      <c r="M7" s="13"/>
      <c r="N7" s="14"/>
      <c r="O7" s="14"/>
      <c r="P7" s="11"/>
      <c r="Q7" s="13"/>
      <c r="R7" s="13"/>
      <c r="S7" s="14"/>
      <c r="T7" s="14"/>
      <c r="U7" s="11"/>
      <c r="V7" s="13"/>
      <c r="W7" s="13"/>
      <c r="X7" s="15"/>
      <c r="Y7" s="16"/>
      <c r="Z7" s="14"/>
      <c r="AA7" s="14"/>
      <c r="AB7" s="18" t="s">
        <v>17</v>
      </c>
      <c r="AC7" s="18" t="s">
        <v>24</v>
      </c>
      <c r="AD7" s="11"/>
      <c r="AE7" s="13"/>
      <c r="AF7" s="13"/>
      <c r="AG7" s="14"/>
      <c r="AH7" s="14"/>
    </row>
    <row r="8" customFormat="false" ht="30.75" hidden="false" customHeight="true" outlineLevel="0" collapsed="false">
      <c r="A8" s="19" t="s">
        <v>25</v>
      </c>
      <c r="B8" s="19"/>
      <c r="C8" s="19"/>
      <c r="D8" s="20" t="n">
        <f aca="false">SUM(D9:D34)</f>
        <v>269</v>
      </c>
      <c r="E8" s="20" t="n">
        <f aca="false">SUM(E9:E34)</f>
        <v>7</v>
      </c>
      <c r="F8" s="20" t="n">
        <f aca="false">SUM(F9:F34)</f>
        <v>30</v>
      </c>
      <c r="G8" s="20" t="n">
        <f aca="false">SUM(G9:G34)</f>
        <v>0</v>
      </c>
      <c r="H8" s="20" t="n">
        <f aca="false">SUM(H9:H34)</f>
        <v>1</v>
      </c>
      <c r="I8" s="20" t="n">
        <f aca="false">SUM(I9:I34)</f>
        <v>235</v>
      </c>
      <c r="J8" s="20" t="n">
        <f aca="false">SUM(J9:J34)</f>
        <v>8</v>
      </c>
      <c r="K8" s="20" t="n">
        <f aca="false">SUM(K9:K34)</f>
        <v>25</v>
      </c>
      <c r="L8" s="20" t="n">
        <f aca="false">SUM(L9:L34)</f>
        <v>0</v>
      </c>
      <c r="M8" s="20" t="n">
        <f aca="false">SUM(M9:M34)</f>
        <v>3</v>
      </c>
      <c r="N8" s="20" t="n">
        <f aca="false">SUM(N9:N34)</f>
        <v>228</v>
      </c>
      <c r="O8" s="20" t="n">
        <f aca="false">SUM(O9:O34)</f>
        <v>3</v>
      </c>
      <c r="P8" s="20" t="n">
        <f aca="false">SUM(P9:P34)</f>
        <v>20</v>
      </c>
      <c r="Q8" s="20" t="n">
        <f aca="false">SUM(Q9:Q34)</f>
        <v>1</v>
      </c>
      <c r="R8" s="20" t="n">
        <f aca="false">SUM(R9:R34)</f>
        <v>3</v>
      </c>
      <c r="S8" s="20" t="n">
        <f aca="false">SUM(S9:S34)</f>
        <v>177</v>
      </c>
      <c r="T8" s="20" t="n">
        <f aca="false">SUM(T9:T34)</f>
        <v>2</v>
      </c>
      <c r="U8" s="20" t="n">
        <f aca="false">SUM(U9:U34)</f>
        <v>0</v>
      </c>
      <c r="V8" s="20" t="n">
        <f aca="false">SUM(V9:V34)</f>
        <v>2</v>
      </c>
      <c r="W8" s="20" t="n">
        <f aca="false">SUM(W9:W34)</f>
        <v>2</v>
      </c>
      <c r="X8" s="20" t="n">
        <f aca="false">SUM(X9:X34)</f>
        <v>67</v>
      </c>
      <c r="Y8" s="20" t="n">
        <f aca="false">SUM(Y9:Y34)</f>
        <v>909</v>
      </c>
      <c r="Z8" s="20" t="n">
        <f aca="false">SUM(Z9:Z34)</f>
        <v>20</v>
      </c>
      <c r="AA8" s="20" t="n">
        <f aca="false">SUM(AA9:AA34)</f>
        <v>142</v>
      </c>
      <c r="AB8" s="20" t="n">
        <f aca="false">SUM(AB9:AB34)</f>
        <v>34</v>
      </c>
      <c r="AC8" s="20" t="n">
        <f aca="false">SUM(AC9:AC34)</f>
        <v>15</v>
      </c>
      <c r="AD8" s="20" t="n">
        <f aca="false">SUM(AD9:AD34)</f>
        <v>6</v>
      </c>
      <c r="AE8" s="20" t="n">
        <f aca="false">SUM(AE9:AE34)</f>
        <v>3</v>
      </c>
      <c r="AF8" s="20" t="n">
        <f aca="false">SUM(AF9:AF34)</f>
        <v>9</v>
      </c>
      <c r="AG8" s="20" t="n">
        <f aca="false">SUM(AG9:AG34)</f>
        <v>266</v>
      </c>
      <c r="AH8" s="20" t="n">
        <f aca="false">SUM(AH9:AH34)</f>
        <v>179</v>
      </c>
    </row>
    <row r="9" customFormat="false" ht="30" hidden="false" customHeight="true" outlineLevel="0" collapsed="false">
      <c r="A9" s="21" t="s">
        <v>26</v>
      </c>
      <c r="B9" s="22" t="s">
        <v>27</v>
      </c>
      <c r="C9" s="23" t="s">
        <v>28</v>
      </c>
      <c r="D9" s="24" t="n">
        <v>25</v>
      </c>
      <c r="E9" s="24"/>
      <c r="F9" s="24"/>
      <c r="G9" s="24"/>
      <c r="H9" s="24"/>
      <c r="I9" s="24" t="n">
        <v>23</v>
      </c>
      <c r="J9" s="24"/>
      <c r="K9" s="24"/>
      <c r="L9" s="24"/>
      <c r="M9" s="25"/>
      <c r="N9" s="24" t="n">
        <v>21</v>
      </c>
      <c r="O9" s="24"/>
      <c r="P9" s="24"/>
      <c r="Q9" s="24"/>
      <c r="R9" s="25" t="n">
        <v>1</v>
      </c>
      <c r="S9" s="24" t="n">
        <v>20</v>
      </c>
      <c r="T9" s="26"/>
      <c r="U9" s="26"/>
      <c r="V9" s="26"/>
      <c r="W9" s="27"/>
      <c r="X9" s="27"/>
      <c r="Y9" s="28" t="n">
        <f aca="false">D9+I9+N9+S9</f>
        <v>89</v>
      </c>
      <c r="Z9" s="24" t="n">
        <f aca="false">E9+J9+O9+T9</f>
        <v>0</v>
      </c>
      <c r="AA9" s="24"/>
      <c r="AB9" s="29" t="n">
        <v>6</v>
      </c>
      <c r="AC9" s="29" t="n">
        <v>3</v>
      </c>
      <c r="AD9" s="24"/>
      <c r="AE9" s="25" t="n">
        <f aca="false">G9+L9+Q9+V9</f>
        <v>0</v>
      </c>
      <c r="AF9" s="24" t="n">
        <f aca="false">H9+M9+R9+W9</f>
        <v>1</v>
      </c>
      <c r="AG9" s="24" t="n">
        <v>20</v>
      </c>
      <c r="AH9" s="24" t="n">
        <v>20</v>
      </c>
    </row>
    <row r="10" customFormat="false" ht="32.25" hidden="false" customHeight="true" outlineLevel="0" collapsed="false">
      <c r="A10" s="30" t="s">
        <v>26</v>
      </c>
      <c r="B10" s="31" t="s">
        <v>27</v>
      </c>
      <c r="C10" s="32" t="s">
        <v>29</v>
      </c>
      <c r="D10" s="33"/>
      <c r="E10" s="33"/>
      <c r="F10" s="33" t="n">
        <v>2</v>
      </c>
      <c r="G10" s="33"/>
      <c r="H10" s="33"/>
      <c r="I10" s="33"/>
      <c r="J10" s="33"/>
      <c r="K10" s="33"/>
      <c r="L10" s="33"/>
      <c r="M10" s="34"/>
      <c r="N10" s="33"/>
      <c r="O10" s="33"/>
      <c r="P10" s="33" t="n">
        <v>20</v>
      </c>
      <c r="Q10" s="33"/>
      <c r="R10" s="34"/>
      <c r="S10" s="33"/>
      <c r="T10" s="33"/>
      <c r="U10" s="33"/>
      <c r="V10" s="33"/>
      <c r="W10" s="34"/>
      <c r="X10" s="34"/>
      <c r="Y10" s="28"/>
      <c r="Z10" s="24"/>
      <c r="AA10" s="24" t="n">
        <f aca="false">F10+K10+P10+U10+X10</f>
        <v>22</v>
      </c>
      <c r="AB10" s="29"/>
      <c r="AC10" s="29"/>
      <c r="AD10" s="24"/>
      <c r="AE10" s="25" t="n">
        <f aca="false">G10+L10+Q10+V10</f>
        <v>0</v>
      </c>
      <c r="AF10" s="24" t="n">
        <f aca="false">H10+M10+R10+W10</f>
        <v>0</v>
      </c>
      <c r="AG10" s="24" t="n">
        <v>20</v>
      </c>
      <c r="AH10" s="24"/>
    </row>
    <row r="11" customFormat="false" ht="27" hidden="false" customHeight="true" outlineLevel="0" collapsed="false">
      <c r="A11" s="21" t="s">
        <v>30</v>
      </c>
      <c r="B11" s="35" t="s">
        <v>31</v>
      </c>
      <c r="C11" s="36" t="s">
        <v>32</v>
      </c>
      <c r="D11" s="24" t="n">
        <v>25</v>
      </c>
      <c r="E11" s="24"/>
      <c r="F11" s="24"/>
      <c r="G11" s="26"/>
      <c r="H11" s="24"/>
      <c r="I11" s="24"/>
      <c r="J11" s="24"/>
      <c r="K11" s="26"/>
      <c r="L11" s="24"/>
      <c r="M11" s="25"/>
      <c r="N11" s="24"/>
      <c r="O11" s="24"/>
      <c r="P11" s="24"/>
      <c r="Q11" s="26"/>
      <c r="R11" s="27"/>
      <c r="S11" s="26"/>
      <c r="T11" s="26"/>
      <c r="U11" s="26"/>
      <c r="V11" s="26"/>
      <c r="W11" s="27"/>
      <c r="X11" s="27"/>
      <c r="Y11" s="28" t="n">
        <f aca="false">D11+I11+N11+S11</f>
        <v>25</v>
      </c>
      <c r="Z11" s="24" t="n">
        <f aca="false">E11+J11+O11+T11</f>
        <v>0</v>
      </c>
      <c r="AA11" s="24"/>
      <c r="AB11" s="29" t="n">
        <v>1</v>
      </c>
      <c r="AC11" s="29"/>
      <c r="AD11" s="24" t="n">
        <v>1</v>
      </c>
      <c r="AE11" s="25" t="n">
        <f aca="false">G11+L11+Q11+V11</f>
        <v>0</v>
      </c>
      <c r="AF11" s="24" t="n">
        <f aca="false">H11+M11+R11+W11</f>
        <v>0</v>
      </c>
      <c r="AG11" s="24"/>
      <c r="AH11" s="24"/>
    </row>
    <row r="12" customFormat="false" ht="18.75" hidden="false" customHeight="true" outlineLevel="0" collapsed="false">
      <c r="A12" s="21"/>
      <c r="B12" s="35"/>
      <c r="C12" s="23" t="s">
        <v>28</v>
      </c>
      <c r="D12" s="24"/>
      <c r="E12" s="24"/>
      <c r="F12" s="24"/>
      <c r="G12" s="26"/>
      <c r="H12" s="24"/>
      <c r="I12" s="24" t="n">
        <v>22</v>
      </c>
      <c r="J12" s="24"/>
      <c r="K12" s="26"/>
      <c r="L12" s="24"/>
      <c r="M12" s="25" t="n">
        <v>1</v>
      </c>
      <c r="N12" s="24" t="n">
        <v>25</v>
      </c>
      <c r="O12" s="24"/>
      <c r="P12" s="24"/>
      <c r="Q12" s="26"/>
      <c r="R12" s="27"/>
      <c r="S12" s="26"/>
      <c r="T12" s="26"/>
      <c r="U12" s="26"/>
      <c r="V12" s="26"/>
      <c r="W12" s="27"/>
      <c r="X12" s="27"/>
      <c r="Y12" s="28" t="n">
        <f aca="false">D12+I12+N12+S12</f>
        <v>47</v>
      </c>
      <c r="Z12" s="24" t="n">
        <f aca="false">E12+J12+O12+T12</f>
        <v>0</v>
      </c>
      <c r="AA12" s="24"/>
      <c r="AB12" s="29" t="n">
        <v>1</v>
      </c>
      <c r="AC12" s="29"/>
      <c r="AD12" s="24"/>
      <c r="AE12" s="25" t="n">
        <f aca="false">G12+L12+Q12+V12</f>
        <v>0</v>
      </c>
      <c r="AF12" s="24" t="n">
        <f aca="false">H12+M12+R12+W12</f>
        <v>1</v>
      </c>
      <c r="AG12" s="24"/>
      <c r="AH12" s="24"/>
    </row>
    <row r="13" customFormat="false" ht="18" hidden="false" customHeight="true" outlineLevel="0" collapsed="false">
      <c r="A13" s="21"/>
      <c r="B13" s="35"/>
      <c r="C13" s="32" t="s">
        <v>33</v>
      </c>
      <c r="D13" s="33"/>
      <c r="E13" s="33"/>
      <c r="F13" s="33" t="n">
        <v>5</v>
      </c>
      <c r="G13" s="37"/>
      <c r="H13" s="37"/>
      <c r="I13" s="33"/>
      <c r="J13" s="33"/>
      <c r="K13" s="33" t="n">
        <v>15</v>
      </c>
      <c r="L13" s="37"/>
      <c r="M13" s="38"/>
      <c r="N13" s="37"/>
      <c r="O13" s="37"/>
      <c r="P13" s="37"/>
      <c r="Q13" s="37"/>
      <c r="R13" s="38"/>
      <c r="S13" s="37"/>
      <c r="T13" s="37"/>
      <c r="U13" s="37"/>
      <c r="V13" s="37"/>
      <c r="W13" s="38"/>
      <c r="X13" s="38"/>
      <c r="Y13" s="28"/>
      <c r="Z13" s="24"/>
      <c r="AA13" s="24" t="n">
        <f aca="false">F13+K13+P13+U13+X13</f>
        <v>20</v>
      </c>
      <c r="AB13" s="29"/>
      <c r="AC13" s="29"/>
      <c r="AD13" s="24"/>
      <c r="AE13" s="25" t="n">
        <f aca="false">G13+L13+Q13+V13</f>
        <v>0</v>
      </c>
      <c r="AF13" s="24"/>
      <c r="AG13" s="24"/>
      <c r="AH13" s="24"/>
    </row>
    <row r="14" customFormat="false" ht="20.25" hidden="false" customHeight="true" outlineLevel="0" collapsed="false">
      <c r="A14" s="21"/>
      <c r="B14" s="35"/>
      <c r="C14" s="32" t="s">
        <v>34</v>
      </c>
      <c r="D14" s="33"/>
      <c r="E14" s="33"/>
      <c r="F14" s="33" t="n">
        <v>8</v>
      </c>
      <c r="G14" s="37"/>
      <c r="H14" s="37"/>
      <c r="I14" s="33"/>
      <c r="J14" s="33"/>
      <c r="K14" s="33" t="n">
        <v>5</v>
      </c>
      <c r="L14" s="37"/>
      <c r="M14" s="38"/>
      <c r="N14" s="37"/>
      <c r="O14" s="37"/>
      <c r="P14" s="37"/>
      <c r="Q14" s="37"/>
      <c r="R14" s="38"/>
      <c r="S14" s="37"/>
      <c r="T14" s="37"/>
      <c r="U14" s="37"/>
      <c r="V14" s="37"/>
      <c r="W14" s="38"/>
      <c r="X14" s="38"/>
      <c r="Y14" s="28"/>
      <c r="Z14" s="24"/>
      <c r="AA14" s="24" t="n">
        <f aca="false">F14+K14+P14+U14+X14</f>
        <v>13</v>
      </c>
      <c r="AB14" s="29"/>
      <c r="AC14" s="29"/>
      <c r="AD14" s="24"/>
      <c r="AE14" s="25" t="n">
        <f aca="false">G14+L14+Q14+V14</f>
        <v>0</v>
      </c>
      <c r="AF14" s="24"/>
      <c r="AG14" s="24"/>
      <c r="AH14" s="24"/>
    </row>
    <row r="15" customFormat="false" ht="30" hidden="false" customHeight="false" outlineLevel="0" collapsed="false">
      <c r="A15" s="21" t="s">
        <v>35</v>
      </c>
      <c r="B15" s="22" t="s">
        <v>36</v>
      </c>
      <c r="C15" s="23" t="s">
        <v>28</v>
      </c>
      <c r="D15" s="24" t="n">
        <v>25</v>
      </c>
      <c r="E15" s="24" t="n">
        <v>2</v>
      </c>
      <c r="F15" s="26"/>
      <c r="G15" s="26"/>
      <c r="H15" s="26"/>
      <c r="I15" s="24" t="n">
        <v>49</v>
      </c>
      <c r="J15" s="24" t="n">
        <v>1</v>
      </c>
      <c r="K15" s="26"/>
      <c r="L15" s="26"/>
      <c r="M15" s="27"/>
      <c r="N15" s="24" t="n">
        <v>49</v>
      </c>
      <c r="O15" s="24" t="n">
        <v>1</v>
      </c>
      <c r="P15" s="24"/>
      <c r="Q15" s="24"/>
      <c r="R15" s="25" t="n">
        <v>1</v>
      </c>
      <c r="S15" s="24"/>
      <c r="T15" s="24"/>
      <c r="U15" s="24"/>
      <c r="V15" s="24"/>
      <c r="W15" s="25"/>
      <c r="X15" s="27"/>
      <c r="Y15" s="28" t="n">
        <f aca="false">D15+I15+N15+S15</f>
        <v>123</v>
      </c>
      <c r="Z15" s="24" t="n">
        <f aca="false">E15+J15+O15+T15</f>
        <v>4</v>
      </c>
      <c r="AA15" s="24"/>
      <c r="AB15" s="29" t="n">
        <v>2</v>
      </c>
      <c r="AC15" s="29"/>
      <c r="AD15" s="24" t="n">
        <v>1</v>
      </c>
      <c r="AE15" s="25" t="n">
        <f aca="false">G15+L15+Q15+V15</f>
        <v>0</v>
      </c>
      <c r="AF15" s="24" t="n">
        <f aca="false">H15+M15+R15+W15</f>
        <v>1</v>
      </c>
      <c r="AG15" s="24"/>
      <c r="AH15" s="24"/>
    </row>
    <row r="16" customFormat="false" ht="60" hidden="false" customHeight="false" outlineLevel="0" collapsed="false">
      <c r="A16" s="21" t="s">
        <v>37</v>
      </c>
      <c r="B16" s="22" t="s">
        <v>38</v>
      </c>
      <c r="C16" s="23" t="s">
        <v>28</v>
      </c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39"/>
      <c r="O16" s="39"/>
      <c r="P16" s="39"/>
      <c r="Q16" s="39"/>
      <c r="R16" s="40"/>
      <c r="S16" s="39" t="n">
        <v>24</v>
      </c>
      <c r="T16" s="39"/>
      <c r="U16" s="39"/>
      <c r="V16" s="39"/>
      <c r="W16" s="40"/>
      <c r="X16" s="40"/>
      <c r="Y16" s="28" t="n">
        <f aca="false">D16+I16+N16+S16</f>
        <v>24</v>
      </c>
      <c r="Z16" s="24" t="n">
        <f aca="false">E16+J16+O16+T16</f>
        <v>0</v>
      </c>
      <c r="AA16" s="24"/>
      <c r="AB16" s="29" t="n">
        <v>2</v>
      </c>
      <c r="AC16" s="29" t="n">
        <v>2</v>
      </c>
      <c r="AD16" s="24"/>
      <c r="AE16" s="25" t="n">
        <f aca="false">G16+L16+Q16+V16</f>
        <v>0</v>
      </c>
      <c r="AF16" s="24" t="n">
        <f aca="false">H16+M16+R16+W16</f>
        <v>0</v>
      </c>
      <c r="AG16" s="24" t="n">
        <v>24</v>
      </c>
      <c r="AH16" s="24" t="n">
        <v>24</v>
      </c>
    </row>
    <row r="17" customFormat="false" ht="29.25" hidden="false" customHeight="false" outlineLevel="0" collapsed="false">
      <c r="A17" s="21" t="s">
        <v>39</v>
      </c>
      <c r="B17" s="22" t="s">
        <v>40</v>
      </c>
      <c r="C17" s="23" t="s">
        <v>28</v>
      </c>
      <c r="D17" s="39" t="n">
        <v>25</v>
      </c>
      <c r="E17" s="39" t="n">
        <v>1</v>
      </c>
      <c r="F17" s="39"/>
      <c r="G17" s="39"/>
      <c r="H17" s="39"/>
      <c r="I17" s="39"/>
      <c r="J17" s="39"/>
      <c r="K17" s="39"/>
      <c r="L17" s="39"/>
      <c r="M17" s="40"/>
      <c r="N17" s="39"/>
      <c r="O17" s="39"/>
      <c r="P17" s="39"/>
      <c r="Q17" s="39"/>
      <c r="R17" s="40"/>
      <c r="S17" s="39"/>
      <c r="T17" s="39"/>
      <c r="U17" s="39"/>
      <c r="V17" s="39"/>
      <c r="W17" s="40"/>
      <c r="X17" s="40"/>
      <c r="Y17" s="28" t="n">
        <f aca="false">D17+I17+N17+S17</f>
        <v>25</v>
      </c>
      <c r="Z17" s="24" t="n">
        <f aca="false">E17+J17+O17+T17</f>
        <v>1</v>
      </c>
      <c r="AA17" s="24"/>
      <c r="AB17" s="29"/>
      <c r="AC17" s="29"/>
      <c r="AD17" s="24"/>
      <c r="AE17" s="25" t="n">
        <f aca="false">G17+L17+Q17+V17</f>
        <v>0</v>
      </c>
      <c r="AF17" s="24" t="n">
        <f aca="false">H17+M17+R17+W17</f>
        <v>0</v>
      </c>
      <c r="AG17" s="24"/>
      <c r="AH17" s="24"/>
    </row>
    <row r="18" customFormat="false" ht="30" hidden="false" customHeight="false" outlineLevel="0" collapsed="false">
      <c r="A18" s="21" t="s">
        <v>41</v>
      </c>
      <c r="B18" s="22" t="s">
        <v>42</v>
      </c>
      <c r="C18" s="23" t="s">
        <v>28</v>
      </c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39"/>
      <c r="O18" s="39"/>
      <c r="P18" s="39"/>
      <c r="Q18" s="39"/>
      <c r="R18" s="40"/>
      <c r="S18" s="39" t="n">
        <v>16</v>
      </c>
      <c r="T18" s="39"/>
      <c r="U18" s="39"/>
      <c r="V18" s="39" t="n">
        <v>1</v>
      </c>
      <c r="W18" s="40"/>
      <c r="X18" s="40"/>
      <c r="Y18" s="28" t="n">
        <f aca="false">D18+I18+N18+S18</f>
        <v>16</v>
      </c>
      <c r="Z18" s="24" t="n">
        <f aca="false">E18+J18+O18+T18</f>
        <v>0</v>
      </c>
      <c r="AA18" s="24"/>
      <c r="AB18" s="29" t="n">
        <v>2</v>
      </c>
      <c r="AC18" s="29" t="n">
        <v>2</v>
      </c>
      <c r="AD18" s="24"/>
      <c r="AE18" s="25" t="n">
        <f aca="false">G18+L18+Q18+V18</f>
        <v>1</v>
      </c>
      <c r="AF18" s="24" t="n">
        <f aca="false">H18+M18+R18+W18</f>
        <v>0</v>
      </c>
      <c r="AG18" s="24" t="n">
        <v>16</v>
      </c>
      <c r="AH18" s="24" t="n">
        <v>16</v>
      </c>
    </row>
    <row r="19" customFormat="false" ht="30" hidden="false" customHeight="false" outlineLevel="0" collapsed="false">
      <c r="A19" s="21" t="s">
        <v>43</v>
      </c>
      <c r="B19" s="22" t="s">
        <v>44</v>
      </c>
      <c r="C19" s="23" t="s">
        <v>28</v>
      </c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 t="n">
        <v>17</v>
      </c>
      <c r="O19" s="39"/>
      <c r="P19" s="39"/>
      <c r="Q19" s="39"/>
      <c r="R19" s="40" t="n">
        <v>1</v>
      </c>
      <c r="S19" s="39"/>
      <c r="T19" s="39"/>
      <c r="U19" s="39"/>
      <c r="V19" s="39"/>
      <c r="W19" s="40"/>
      <c r="X19" s="40"/>
      <c r="Y19" s="28" t="n">
        <f aca="false">D19+I19+N19+S19</f>
        <v>17</v>
      </c>
      <c r="Z19" s="24" t="n">
        <f aca="false">E19+J19+O19+T19</f>
        <v>0</v>
      </c>
      <c r="AA19" s="24"/>
      <c r="AB19" s="29" t="n">
        <v>2</v>
      </c>
      <c r="AC19" s="29"/>
      <c r="AD19" s="24"/>
      <c r="AE19" s="25" t="n">
        <f aca="false">G19+L19+Q19+V19</f>
        <v>0</v>
      </c>
      <c r="AF19" s="24" t="n">
        <f aca="false">H19+M19+R19+W19</f>
        <v>1</v>
      </c>
      <c r="AG19" s="24"/>
      <c r="AH19" s="24"/>
    </row>
    <row r="20" customFormat="false" ht="30" hidden="false" customHeight="false" outlineLevel="0" collapsed="false">
      <c r="A20" s="21" t="s">
        <v>45</v>
      </c>
      <c r="B20" s="22" t="s">
        <v>46</v>
      </c>
      <c r="C20" s="23" t="s">
        <v>28</v>
      </c>
      <c r="D20" s="39" t="n">
        <v>24</v>
      </c>
      <c r="E20" s="39"/>
      <c r="F20" s="39"/>
      <c r="G20" s="39"/>
      <c r="H20" s="39"/>
      <c r="I20" s="39" t="n">
        <v>25</v>
      </c>
      <c r="J20" s="39"/>
      <c r="K20" s="39"/>
      <c r="L20" s="39"/>
      <c r="M20" s="40" t="n">
        <v>1</v>
      </c>
      <c r="N20" s="39"/>
      <c r="O20" s="39"/>
      <c r="P20" s="39"/>
      <c r="Q20" s="39"/>
      <c r="R20" s="40"/>
      <c r="S20" s="39"/>
      <c r="T20" s="39"/>
      <c r="U20" s="39"/>
      <c r="V20" s="39"/>
      <c r="W20" s="40"/>
      <c r="X20" s="40"/>
      <c r="Y20" s="28" t="n">
        <f aca="false">D20+I20+N20+S20</f>
        <v>49</v>
      </c>
      <c r="Z20" s="24" t="n">
        <f aca="false">E20+J20+O20+T20</f>
        <v>0</v>
      </c>
      <c r="AA20" s="24"/>
      <c r="AB20" s="29" t="n">
        <v>4</v>
      </c>
      <c r="AC20" s="29"/>
      <c r="AD20" s="24"/>
      <c r="AE20" s="25" t="n">
        <f aca="false">G20+L20+Q20+V20</f>
        <v>0</v>
      </c>
      <c r="AF20" s="24" t="n">
        <f aca="false">H20+M20+R20+W20</f>
        <v>1</v>
      </c>
      <c r="AG20" s="24"/>
      <c r="AH20" s="24"/>
    </row>
    <row r="21" customFormat="false" ht="30" hidden="false" customHeight="false" outlineLevel="0" collapsed="false">
      <c r="A21" s="21" t="s">
        <v>47</v>
      </c>
      <c r="B21" s="22" t="s">
        <v>48</v>
      </c>
      <c r="C21" s="23" t="s">
        <v>28</v>
      </c>
      <c r="D21" s="39" t="n">
        <v>23</v>
      </c>
      <c r="E21" s="39"/>
      <c r="F21" s="39"/>
      <c r="G21" s="39"/>
      <c r="H21" s="39" t="n">
        <v>1</v>
      </c>
      <c r="I21" s="39"/>
      <c r="J21" s="39"/>
      <c r="K21" s="39"/>
      <c r="L21" s="39"/>
      <c r="M21" s="40"/>
      <c r="N21" s="39"/>
      <c r="O21" s="39"/>
      <c r="P21" s="39"/>
      <c r="Q21" s="39"/>
      <c r="R21" s="40"/>
      <c r="S21" s="39"/>
      <c r="T21" s="39"/>
      <c r="U21" s="39"/>
      <c r="V21" s="39"/>
      <c r="W21" s="40"/>
      <c r="X21" s="40"/>
      <c r="Y21" s="28" t="n">
        <f aca="false">D21+I21+N21+S21</f>
        <v>23</v>
      </c>
      <c r="Z21" s="24" t="n">
        <f aca="false">E21+J21+O21+T21</f>
        <v>0</v>
      </c>
      <c r="AA21" s="24"/>
      <c r="AB21" s="29" t="n">
        <v>1</v>
      </c>
      <c r="AC21" s="29"/>
      <c r="AD21" s="24"/>
      <c r="AE21" s="25" t="n">
        <f aca="false">G21+L21+Q21+V21</f>
        <v>0</v>
      </c>
      <c r="AF21" s="24" t="n">
        <f aca="false">H21+M21+R21+W21</f>
        <v>1</v>
      </c>
      <c r="AG21" s="24"/>
      <c r="AH21" s="24"/>
    </row>
    <row r="22" customFormat="false" ht="30" hidden="false" customHeight="true" outlineLevel="0" collapsed="false">
      <c r="A22" s="21" t="s">
        <v>49</v>
      </c>
      <c r="B22" s="41" t="s">
        <v>50</v>
      </c>
      <c r="C22" s="23" t="s">
        <v>28</v>
      </c>
      <c r="D22" s="39"/>
      <c r="E22" s="39"/>
      <c r="F22" s="39"/>
      <c r="G22" s="39"/>
      <c r="H22" s="39"/>
      <c r="I22" s="39" t="n">
        <v>21</v>
      </c>
      <c r="J22" s="39" t="n">
        <v>1</v>
      </c>
      <c r="K22" s="39"/>
      <c r="L22" s="39"/>
      <c r="M22" s="40" t="n">
        <v>1</v>
      </c>
      <c r="N22" s="39" t="n">
        <v>25</v>
      </c>
      <c r="O22" s="39"/>
      <c r="P22" s="39"/>
      <c r="Q22" s="39"/>
      <c r="R22" s="40"/>
      <c r="S22" s="39" t="n">
        <v>24</v>
      </c>
      <c r="T22" s="39" t="n">
        <v>1</v>
      </c>
      <c r="U22" s="39"/>
      <c r="V22" s="39"/>
      <c r="W22" s="40"/>
      <c r="X22" s="40"/>
      <c r="Y22" s="28" t="n">
        <f aca="false">D22+I22+N22+S22</f>
        <v>70</v>
      </c>
      <c r="Z22" s="24" t="n">
        <f aca="false">E22+J22+O22+T22</f>
        <v>2</v>
      </c>
      <c r="AA22" s="24"/>
      <c r="AB22" s="29"/>
      <c r="AC22" s="29"/>
      <c r="AD22" s="24"/>
      <c r="AE22" s="25" t="n">
        <f aca="false">G22+L22+Q22+V22</f>
        <v>0</v>
      </c>
      <c r="AF22" s="24" t="n">
        <f aca="false">H22+M22+R22+W22</f>
        <v>1</v>
      </c>
      <c r="AG22" s="24" t="n">
        <v>25</v>
      </c>
      <c r="AH22" s="24" t="n">
        <v>25</v>
      </c>
    </row>
    <row r="23" customFormat="false" ht="29.25" hidden="false" customHeight="true" outlineLevel="0" collapsed="false">
      <c r="A23" s="30" t="s">
        <v>51</v>
      </c>
      <c r="B23" s="42" t="s">
        <v>52</v>
      </c>
      <c r="C23" s="32" t="s">
        <v>29</v>
      </c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3"/>
      <c r="O23" s="43"/>
      <c r="P23" s="43"/>
      <c r="Q23" s="43"/>
      <c r="R23" s="44"/>
      <c r="S23" s="43"/>
      <c r="T23" s="43"/>
      <c r="U23" s="43"/>
      <c r="V23" s="43"/>
      <c r="W23" s="44"/>
      <c r="X23" s="44"/>
      <c r="Y23" s="28"/>
      <c r="Z23" s="24"/>
      <c r="AA23" s="24" t="n">
        <f aca="false">F23+K23+P23+U23+X23</f>
        <v>0</v>
      </c>
      <c r="AB23" s="29"/>
      <c r="AC23" s="29"/>
      <c r="AD23" s="24"/>
      <c r="AE23" s="25" t="n">
        <f aca="false">G23+L23+Q23+V23</f>
        <v>0</v>
      </c>
      <c r="AF23" s="24" t="n">
        <f aca="false">H23+M23+R23+W23</f>
        <v>0</v>
      </c>
      <c r="AG23" s="24"/>
      <c r="AH23" s="24"/>
    </row>
    <row r="24" customFormat="false" ht="26.25" hidden="false" customHeight="true" outlineLevel="0" collapsed="false">
      <c r="A24" s="30"/>
      <c r="B24" s="42"/>
      <c r="C24" s="32" t="s">
        <v>34</v>
      </c>
      <c r="D24" s="43"/>
      <c r="E24" s="43"/>
      <c r="F24" s="43"/>
      <c r="G24" s="43"/>
      <c r="H24" s="43"/>
      <c r="I24" s="43"/>
      <c r="J24" s="43"/>
      <c r="K24" s="43"/>
      <c r="L24" s="43"/>
      <c r="M24" s="44"/>
      <c r="N24" s="43"/>
      <c r="O24" s="43"/>
      <c r="P24" s="43"/>
      <c r="Q24" s="43"/>
      <c r="R24" s="44"/>
      <c r="S24" s="43"/>
      <c r="T24" s="43"/>
      <c r="U24" s="43"/>
      <c r="V24" s="43"/>
      <c r="W24" s="44"/>
      <c r="X24" s="44"/>
      <c r="Y24" s="28"/>
      <c r="Z24" s="24"/>
      <c r="AA24" s="24" t="n">
        <f aca="false">F24+K24+P24+U24+X24</f>
        <v>0</v>
      </c>
      <c r="AB24" s="29"/>
      <c r="AC24" s="29"/>
      <c r="AD24" s="24"/>
      <c r="AE24" s="25" t="n">
        <f aca="false">G24+L24+Q24+V24</f>
        <v>0</v>
      </c>
      <c r="AF24" s="24" t="n">
        <f aca="false">H24+M24+R24+W24</f>
        <v>0</v>
      </c>
      <c r="AG24" s="24"/>
      <c r="AH24" s="24"/>
    </row>
    <row r="25" customFormat="false" ht="15.75" hidden="false" customHeight="true" outlineLevel="0" collapsed="false">
      <c r="A25" s="21" t="s">
        <v>53</v>
      </c>
      <c r="B25" s="41" t="s">
        <v>54</v>
      </c>
      <c r="C25" s="23" t="s">
        <v>28</v>
      </c>
      <c r="D25" s="39" t="n">
        <v>25</v>
      </c>
      <c r="E25" s="39"/>
      <c r="F25" s="39"/>
      <c r="G25" s="39"/>
      <c r="H25" s="39"/>
      <c r="I25" s="39" t="n">
        <v>22</v>
      </c>
      <c r="J25" s="39" t="n">
        <v>2</v>
      </c>
      <c r="K25" s="39"/>
      <c r="L25" s="39"/>
      <c r="M25" s="40"/>
      <c r="N25" s="39" t="n">
        <v>25</v>
      </c>
      <c r="O25" s="39" t="n">
        <v>1</v>
      </c>
      <c r="P25" s="39"/>
      <c r="Q25" s="39"/>
      <c r="R25" s="40"/>
      <c r="S25" s="39" t="n">
        <v>24</v>
      </c>
      <c r="T25" s="39" t="n">
        <v>1</v>
      </c>
      <c r="U25" s="39"/>
      <c r="V25" s="39"/>
      <c r="W25" s="40"/>
      <c r="X25" s="40"/>
      <c r="Y25" s="28" t="n">
        <f aca="false">D25+I25+N25+S25</f>
        <v>96</v>
      </c>
      <c r="Z25" s="24" t="n">
        <f aca="false">E25+J25+O25+T25</f>
        <v>4</v>
      </c>
      <c r="AA25" s="24"/>
      <c r="AB25" s="29" t="n">
        <v>5</v>
      </c>
      <c r="AC25" s="29" t="n">
        <v>3</v>
      </c>
      <c r="AD25" s="24" t="n">
        <v>3</v>
      </c>
      <c r="AE25" s="25" t="n">
        <f aca="false">G25+L25+Q25+V25</f>
        <v>0</v>
      </c>
      <c r="AF25" s="24" t="n">
        <f aca="false">H25+M25+R25+W25</f>
        <v>0</v>
      </c>
      <c r="AG25" s="24" t="n">
        <v>25</v>
      </c>
      <c r="AH25" s="24" t="n">
        <v>25</v>
      </c>
    </row>
    <row r="26" customFormat="false" ht="15.75" hidden="false" customHeight="false" outlineLevel="0" collapsed="false">
      <c r="A26" s="21"/>
      <c r="B26" s="41"/>
      <c r="C26" s="32" t="s">
        <v>29</v>
      </c>
      <c r="D26" s="43"/>
      <c r="E26" s="43"/>
      <c r="F26" s="43" t="n">
        <v>5</v>
      </c>
      <c r="G26" s="43"/>
      <c r="H26" s="43"/>
      <c r="I26" s="43"/>
      <c r="J26" s="43"/>
      <c r="K26" s="43"/>
      <c r="L26" s="43"/>
      <c r="M26" s="44"/>
      <c r="N26" s="43"/>
      <c r="O26" s="43"/>
      <c r="P26" s="43"/>
      <c r="Q26" s="43"/>
      <c r="R26" s="44"/>
      <c r="S26" s="43"/>
      <c r="T26" s="43"/>
      <c r="U26" s="43"/>
      <c r="V26" s="43"/>
      <c r="W26" s="44"/>
      <c r="X26" s="44"/>
      <c r="Y26" s="28"/>
      <c r="Z26" s="24"/>
      <c r="AA26" s="24" t="n">
        <f aca="false">F26+K26+P26+U26+X26</f>
        <v>5</v>
      </c>
      <c r="AB26" s="29"/>
      <c r="AC26" s="29"/>
      <c r="AD26" s="24"/>
      <c r="AE26" s="25" t="n">
        <f aca="false">G26+L26+Q26+V26</f>
        <v>0</v>
      </c>
      <c r="AF26" s="24" t="n">
        <f aca="false">H26+M26+R26+W26</f>
        <v>0</v>
      </c>
      <c r="AG26" s="24"/>
      <c r="AH26" s="24"/>
    </row>
    <row r="27" customFormat="false" ht="15.75" hidden="false" customHeight="false" outlineLevel="0" collapsed="false">
      <c r="A27" s="21"/>
      <c r="B27" s="41"/>
      <c r="C27" s="32" t="s">
        <v>34</v>
      </c>
      <c r="D27" s="43"/>
      <c r="E27" s="43"/>
      <c r="F27" s="43" t="n">
        <v>2</v>
      </c>
      <c r="G27" s="43"/>
      <c r="H27" s="43"/>
      <c r="I27" s="43"/>
      <c r="J27" s="43"/>
      <c r="K27" s="43"/>
      <c r="L27" s="43"/>
      <c r="M27" s="44"/>
      <c r="N27" s="43"/>
      <c r="O27" s="43"/>
      <c r="P27" s="43"/>
      <c r="Q27" s="43"/>
      <c r="R27" s="44"/>
      <c r="S27" s="43"/>
      <c r="T27" s="43"/>
      <c r="U27" s="43"/>
      <c r="V27" s="43"/>
      <c r="W27" s="44"/>
      <c r="X27" s="44" t="n">
        <v>37</v>
      </c>
      <c r="Y27" s="28"/>
      <c r="Z27" s="24"/>
      <c r="AA27" s="24" t="n">
        <f aca="false">F27+K27+P27+U27+X27</f>
        <v>39</v>
      </c>
      <c r="AB27" s="29"/>
      <c r="AC27" s="29"/>
      <c r="AD27" s="24"/>
      <c r="AE27" s="25" t="n">
        <f aca="false">G27+L27+Q27+V27</f>
        <v>0</v>
      </c>
      <c r="AF27" s="24" t="n">
        <f aca="false">H27+M27+R27+W27</f>
        <v>0</v>
      </c>
      <c r="AG27" s="24" t="n">
        <v>37</v>
      </c>
      <c r="AH27" s="24"/>
    </row>
    <row r="28" customFormat="false" ht="30" hidden="false" customHeight="false" outlineLevel="0" collapsed="false">
      <c r="A28" s="45" t="s">
        <v>55</v>
      </c>
      <c r="B28" s="46" t="s">
        <v>56</v>
      </c>
      <c r="C28" s="32" t="s">
        <v>33</v>
      </c>
      <c r="D28" s="43"/>
      <c r="E28" s="43"/>
      <c r="F28" s="43" t="n">
        <v>4</v>
      </c>
      <c r="G28" s="43"/>
      <c r="H28" s="43"/>
      <c r="I28" s="43"/>
      <c r="J28" s="43"/>
      <c r="K28" s="43"/>
      <c r="L28" s="43"/>
      <c r="M28" s="44"/>
      <c r="N28" s="43"/>
      <c r="O28" s="43"/>
      <c r="P28" s="43"/>
      <c r="Q28" s="43"/>
      <c r="R28" s="44"/>
      <c r="S28" s="43"/>
      <c r="T28" s="43"/>
      <c r="U28" s="43"/>
      <c r="V28" s="43"/>
      <c r="W28" s="44"/>
      <c r="X28" s="44"/>
      <c r="Y28" s="28"/>
      <c r="Z28" s="24"/>
      <c r="AA28" s="24" t="n">
        <f aca="false">F28+K28+P28+U28+X28</f>
        <v>4</v>
      </c>
      <c r="AB28" s="29"/>
      <c r="AC28" s="29"/>
      <c r="AD28" s="24"/>
      <c r="AE28" s="25" t="n">
        <f aca="false">G28+L28+Q28+V28</f>
        <v>0</v>
      </c>
      <c r="AF28" s="24" t="n">
        <f aca="false">H28+M28+R28+W28</f>
        <v>0</v>
      </c>
      <c r="AG28" s="24"/>
      <c r="AH28" s="24"/>
    </row>
    <row r="29" customFormat="false" ht="30" hidden="false" customHeight="true" outlineLevel="0" collapsed="false">
      <c r="A29" s="21" t="s">
        <v>57</v>
      </c>
      <c r="B29" s="41" t="s">
        <v>58</v>
      </c>
      <c r="C29" s="23" t="s">
        <v>32</v>
      </c>
      <c r="D29" s="39" t="n">
        <v>24</v>
      </c>
      <c r="E29" s="39"/>
      <c r="F29" s="39"/>
      <c r="G29" s="39"/>
      <c r="H29" s="39"/>
      <c r="I29" s="39"/>
      <c r="J29" s="39"/>
      <c r="K29" s="39"/>
      <c r="L29" s="39"/>
      <c r="M29" s="40"/>
      <c r="N29" s="39"/>
      <c r="O29" s="39"/>
      <c r="P29" s="39"/>
      <c r="Q29" s="39"/>
      <c r="R29" s="40"/>
      <c r="S29" s="39"/>
      <c r="T29" s="39"/>
      <c r="U29" s="39"/>
      <c r="V29" s="39"/>
      <c r="W29" s="40"/>
      <c r="X29" s="40"/>
      <c r="Y29" s="28" t="n">
        <f aca="false">D29+I29+N29+S29</f>
        <v>24</v>
      </c>
      <c r="Z29" s="24" t="n">
        <f aca="false">E29+J29+O29+T29</f>
        <v>0</v>
      </c>
      <c r="AA29" s="24"/>
      <c r="AB29" s="29"/>
      <c r="AC29" s="29"/>
      <c r="AD29" s="24" t="n">
        <v>1</v>
      </c>
      <c r="AE29" s="25" t="n">
        <f aca="false">G29+L29+Q29+V29</f>
        <v>0</v>
      </c>
      <c r="AF29" s="24" t="n">
        <f aca="false">H29+M29+R29+W29</f>
        <v>0</v>
      </c>
      <c r="AG29" s="24"/>
      <c r="AH29" s="24"/>
    </row>
    <row r="30" customFormat="false" ht="30" hidden="false" customHeight="false" outlineLevel="0" collapsed="false">
      <c r="A30" s="21" t="s">
        <v>59</v>
      </c>
      <c r="B30" s="22" t="s">
        <v>60</v>
      </c>
      <c r="C30" s="23" t="s">
        <v>28</v>
      </c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39" t="n">
        <v>18</v>
      </c>
      <c r="O30" s="39"/>
      <c r="P30" s="39"/>
      <c r="Q30" s="39"/>
      <c r="R30" s="40"/>
      <c r="S30" s="39" t="n">
        <v>19</v>
      </c>
      <c r="T30" s="39"/>
      <c r="U30" s="39"/>
      <c r="V30" s="39"/>
      <c r="W30" s="40" t="n">
        <v>1</v>
      </c>
      <c r="X30" s="40"/>
      <c r="Y30" s="28" t="n">
        <f aca="false">D30+I30+N30+S30</f>
        <v>37</v>
      </c>
      <c r="Z30" s="24" t="n">
        <f aca="false">E30+J30+O30+T30</f>
        <v>0</v>
      </c>
      <c r="AA30" s="24"/>
      <c r="AB30" s="29" t="n">
        <v>1</v>
      </c>
      <c r="AC30" s="29" t="n">
        <v>1</v>
      </c>
      <c r="AD30" s="24"/>
      <c r="AE30" s="25" t="n">
        <f aca="false">G30+L30+Q30+V30</f>
        <v>0</v>
      </c>
      <c r="AF30" s="24" t="n">
        <f aca="false">H30+M30+R30+W30</f>
        <v>1</v>
      </c>
      <c r="AG30" s="24" t="n">
        <v>19</v>
      </c>
      <c r="AH30" s="24" t="n">
        <v>19</v>
      </c>
    </row>
    <row r="31" customFormat="false" ht="15.75" hidden="false" customHeight="true" outlineLevel="0" collapsed="false">
      <c r="A31" s="21" t="s">
        <v>61</v>
      </c>
      <c r="B31" s="41" t="s">
        <v>62</v>
      </c>
      <c r="C31" s="23" t="s">
        <v>28</v>
      </c>
      <c r="D31" s="39" t="n">
        <v>24</v>
      </c>
      <c r="E31" s="39"/>
      <c r="F31" s="39"/>
      <c r="G31" s="39"/>
      <c r="H31" s="39"/>
      <c r="I31" s="39" t="n">
        <v>25</v>
      </c>
      <c r="J31" s="39"/>
      <c r="K31" s="39"/>
      <c r="L31" s="39"/>
      <c r="M31" s="40"/>
      <c r="N31" s="39" t="n">
        <v>24</v>
      </c>
      <c r="O31" s="39" t="n">
        <v>1</v>
      </c>
      <c r="P31" s="39"/>
      <c r="Q31" s="39" t="n">
        <v>1</v>
      </c>
      <c r="R31" s="40"/>
      <c r="S31" s="39" t="n">
        <v>25</v>
      </c>
      <c r="T31" s="39"/>
      <c r="U31" s="39"/>
      <c r="V31" s="39" t="n">
        <v>1</v>
      </c>
      <c r="W31" s="40" t="n">
        <v>1</v>
      </c>
      <c r="X31" s="40"/>
      <c r="Y31" s="28" t="n">
        <f aca="false">D31+I31+N31+S31</f>
        <v>98</v>
      </c>
      <c r="Z31" s="24" t="n">
        <f aca="false">E31+J31+O31+T31</f>
        <v>1</v>
      </c>
      <c r="AA31" s="24"/>
      <c r="AB31" s="29" t="n">
        <v>6</v>
      </c>
      <c r="AC31" s="29" t="n">
        <v>4</v>
      </c>
      <c r="AD31" s="24"/>
      <c r="AE31" s="25" t="n">
        <f aca="false">G31+L31+Q31+V31</f>
        <v>2</v>
      </c>
      <c r="AF31" s="24" t="n">
        <f aca="false">H31+M31+R31+W31</f>
        <v>1</v>
      </c>
      <c r="AG31" s="24" t="n">
        <v>25</v>
      </c>
      <c r="AH31" s="24" t="n">
        <v>25</v>
      </c>
    </row>
    <row r="32" customFormat="false" ht="15" hidden="false" customHeight="true" outlineLevel="0" collapsed="false">
      <c r="A32" s="21"/>
      <c r="B32" s="41"/>
      <c r="C32" s="32" t="s">
        <v>34</v>
      </c>
      <c r="D32" s="43"/>
      <c r="E32" s="43"/>
      <c r="F32" s="43" t="n">
        <v>4</v>
      </c>
      <c r="G32" s="43"/>
      <c r="H32" s="43"/>
      <c r="I32" s="43"/>
      <c r="J32" s="43"/>
      <c r="K32" s="43" t="n">
        <v>5</v>
      </c>
      <c r="L32" s="43"/>
      <c r="M32" s="44"/>
      <c r="N32" s="43"/>
      <c r="O32" s="43"/>
      <c r="P32" s="43"/>
      <c r="Q32" s="43"/>
      <c r="R32" s="44"/>
      <c r="S32" s="43"/>
      <c r="T32" s="43"/>
      <c r="U32" s="43"/>
      <c r="V32" s="43"/>
      <c r="W32" s="44"/>
      <c r="X32" s="44" t="n">
        <v>30</v>
      </c>
      <c r="Y32" s="28"/>
      <c r="Z32" s="24"/>
      <c r="AA32" s="24" t="n">
        <f aca="false">F32+K32+P32+U32+X32</f>
        <v>39</v>
      </c>
      <c r="AB32" s="29"/>
      <c r="AC32" s="29"/>
      <c r="AD32" s="24"/>
      <c r="AE32" s="25" t="n">
        <f aca="false">G32+L32+Q32+V32</f>
        <v>0</v>
      </c>
      <c r="AF32" s="24" t="n">
        <f aca="false">H32+M32+R32+W32</f>
        <v>0</v>
      </c>
      <c r="AG32" s="24" t="n">
        <v>30</v>
      </c>
      <c r="AH32" s="24"/>
    </row>
    <row r="33" customFormat="false" ht="27" hidden="false" customHeight="true" outlineLevel="0" collapsed="false">
      <c r="A33" s="47" t="s">
        <v>63</v>
      </c>
      <c r="B33" s="48" t="s">
        <v>64</v>
      </c>
      <c r="C33" s="36" t="s">
        <v>32</v>
      </c>
      <c r="D33" s="39" t="n">
        <v>24</v>
      </c>
      <c r="E33" s="39"/>
      <c r="F33" s="39"/>
      <c r="G33" s="39"/>
      <c r="H33" s="39"/>
      <c r="I33" s="39" t="n">
        <v>23</v>
      </c>
      <c r="J33" s="39"/>
      <c r="K33" s="39"/>
      <c r="L33" s="39"/>
      <c r="M33" s="40"/>
      <c r="N33" s="39"/>
      <c r="O33" s="39"/>
      <c r="P33" s="39"/>
      <c r="Q33" s="39"/>
      <c r="R33" s="40"/>
      <c r="S33" s="39"/>
      <c r="T33" s="39"/>
      <c r="U33" s="39"/>
      <c r="V33" s="39"/>
      <c r="W33" s="40"/>
      <c r="X33" s="40"/>
      <c r="Y33" s="28" t="n">
        <f aca="false">D33+I33+N33+S33</f>
        <v>47</v>
      </c>
      <c r="Z33" s="24" t="n">
        <f aca="false">E33+J33+O33+T33</f>
        <v>0</v>
      </c>
      <c r="AA33" s="24"/>
      <c r="AB33" s="29"/>
      <c r="AC33" s="29"/>
      <c r="AD33" s="24"/>
      <c r="AE33" s="25" t="n">
        <f aca="false">G33+L33+Q33+V33</f>
        <v>0</v>
      </c>
      <c r="AF33" s="24" t="n">
        <f aca="false">H33+M33+R33+W33</f>
        <v>0</v>
      </c>
      <c r="AG33" s="24"/>
      <c r="AH33" s="24"/>
    </row>
    <row r="34" customFormat="false" ht="30" hidden="false" customHeight="true" outlineLevel="0" collapsed="false">
      <c r="A34" s="21" t="s">
        <v>65</v>
      </c>
      <c r="B34" s="41" t="s">
        <v>66</v>
      </c>
      <c r="C34" s="23" t="s">
        <v>28</v>
      </c>
      <c r="D34" s="39" t="n">
        <v>25</v>
      </c>
      <c r="E34" s="39" t="n">
        <v>4</v>
      </c>
      <c r="F34" s="39"/>
      <c r="G34" s="39"/>
      <c r="H34" s="39"/>
      <c r="I34" s="39" t="n">
        <v>25</v>
      </c>
      <c r="J34" s="39" t="n">
        <v>4</v>
      </c>
      <c r="K34" s="39"/>
      <c r="L34" s="39"/>
      <c r="M34" s="40"/>
      <c r="N34" s="39" t="n">
        <v>24</v>
      </c>
      <c r="O34" s="39"/>
      <c r="P34" s="39"/>
      <c r="Q34" s="39"/>
      <c r="R34" s="40"/>
      <c r="S34" s="39" t="n">
        <v>25</v>
      </c>
      <c r="T34" s="39"/>
      <c r="U34" s="39"/>
      <c r="V34" s="39"/>
      <c r="W34" s="40"/>
      <c r="X34" s="40"/>
      <c r="Y34" s="28" t="n">
        <f aca="false">D34+I34+N34+S34</f>
        <v>99</v>
      </c>
      <c r="Z34" s="24" t="n">
        <f aca="false">E34+J34+O34+T34</f>
        <v>8</v>
      </c>
      <c r="AA34" s="24"/>
      <c r="AB34" s="29" t="n">
        <v>1</v>
      </c>
      <c r="AC34" s="29"/>
      <c r="AD34" s="24"/>
      <c r="AE34" s="25" t="n">
        <f aca="false">G34+L34+Q34+V34</f>
        <v>0</v>
      </c>
      <c r="AF34" s="24" t="n">
        <f aca="false">H34+M34+R34+W34</f>
        <v>0</v>
      </c>
      <c r="AG34" s="24" t="n">
        <v>25</v>
      </c>
      <c r="AH34" s="24" t="n">
        <v>25</v>
      </c>
    </row>
    <row r="35" customFormat="false" ht="30" hidden="false" customHeight="true" outlineLevel="0" collapsed="false">
      <c r="A35" s="19" t="s">
        <v>67</v>
      </c>
      <c r="B35" s="19"/>
      <c r="C35" s="19"/>
      <c r="D35" s="49" t="n">
        <f aca="false">SUM(D36:D36)</f>
        <v>25</v>
      </c>
      <c r="E35" s="49" t="n">
        <f aca="false">SUM(E36:E36)</f>
        <v>0</v>
      </c>
      <c r="F35" s="49" t="n">
        <f aca="false">SUM(F36:F36)</f>
        <v>0</v>
      </c>
      <c r="G35" s="49" t="n">
        <f aca="false">SUM(G36:G36)</f>
        <v>0</v>
      </c>
      <c r="H35" s="49" t="n">
        <f aca="false">SUM(H36:H36)</f>
        <v>0</v>
      </c>
      <c r="I35" s="49" t="n">
        <f aca="false">SUM(I36:I36)</f>
        <v>0</v>
      </c>
      <c r="J35" s="49" t="n">
        <f aca="false">SUM(J36:J36)</f>
        <v>0</v>
      </c>
      <c r="K35" s="49" t="n">
        <f aca="false">SUM(K36:K36)</f>
        <v>0</v>
      </c>
      <c r="L35" s="49" t="n">
        <f aca="false">SUM(L36:L36)</f>
        <v>0</v>
      </c>
      <c r="M35" s="49" t="n">
        <f aca="false">SUM(M36:M36)</f>
        <v>0</v>
      </c>
      <c r="N35" s="49" t="n">
        <f aca="false">SUM(N36:N36)</f>
        <v>0</v>
      </c>
      <c r="O35" s="49" t="n">
        <f aca="false">SUM(O36:O36)</f>
        <v>0</v>
      </c>
      <c r="P35" s="49" t="n">
        <f aca="false">SUM(P36:P36)</f>
        <v>0</v>
      </c>
      <c r="Q35" s="49" t="n">
        <f aca="false">SUM(Q36:Q36)</f>
        <v>0</v>
      </c>
      <c r="R35" s="49" t="n">
        <f aca="false">SUM(R36:R36)</f>
        <v>0</v>
      </c>
      <c r="S35" s="49" t="n">
        <f aca="false">SUM(S36:S36)</f>
        <v>0</v>
      </c>
      <c r="T35" s="49" t="n">
        <f aca="false">SUM(T36:T36)</f>
        <v>0</v>
      </c>
      <c r="U35" s="49" t="n">
        <f aca="false">SUM(U36:U36)</f>
        <v>0</v>
      </c>
      <c r="V35" s="49" t="n">
        <f aca="false">SUM(V36:V36)</f>
        <v>0</v>
      </c>
      <c r="W35" s="49" t="n">
        <f aca="false">SUM(W36:W36)</f>
        <v>0</v>
      </c>
      <c r="X35" s="49" t="n">
        <f aca="false">X36</f>
        <v>0</v>
      </c>
      <c r="Y35" s="50" t="n">
        <f aca="false">SUM(Y36:Y36)</f>
        <v>25</v>
      </c>
      <c r="Z35" s="50" t="n">
        <f aca="false">SUM(Z36:Z36)</f>
        <v>0</v>
      </c>
      <c r="AA35" s="50" t="n">
        <f aca="false">SUM(AA36:AA36)</f>
        <v>0</v>
      </c>
      <c r="AB35" s="50" t="n">
        <f aca="false">SUM(AB36:AB36)</f>
        <v>0</v>
      </c>
      <c r="AC35" s="50" t="n">
        <f aca="false">SUM(AC36:AC36)</f>
        <v>0</v>
      </c>
      <c r="AD35" s="50" t="n">
        <f aca="false">SUM(AD36:AD36)</f>
        <v>0</v>
      </c>
      <c r="AE35" s="50" t="n">
        <f aca="false">SUM(AE36:AE36)</f>
        <v>0</v>
      </c>
      <c r="AF35" s="50" t="n">
        <f aca="false">SUM(AF36:AF36)</f>
        <v>0</v>
      </c>
      <c r="AG35" s="50" t="n">
        <f aca="false">SUM(AG36:AG36)</f>
        <v>0</v>
      </c>
      <c r="AH35" s="50" t="n">
        <f aca="false">SUM(AH36:AH36)</f>
        <v>0</v>
      </c>
    </row>
    <row r="36" customFormat="false" ht="60" hidden="false" customHeight="false" outlineLevel="0" collapsed="false">
      <c r="A36" s="21" t="s">
        <v>68</v>
      </c>
      <c r="B36" s="41" t="s">
        <v>69</v>
      </c>
      <c r="C36" s="23" t="s">
        <v>70</v>
      </c>
      <c r="D36" s="39" t="n">
        <v>25</v>
      </c>
      <c r="E36" s="39"/>
      <c r="F36" s="39"/>
      <c r="G36" s="39"/>
      <c r="H36" s="39"/>
      <c r="I36" s="39"/>
      <c r="J36" s="39"/>
      <c r="K36" s="39"/>
      <c r="L36" s="39"/>
      <c r="M36" s="40"/>
      <c r="N36" s="39"/>
      <c r="O36" s="39"/>
      <c r="P36" s="39"/>
      <c r="Q36" s="39"/>
      <c r="R36" s="40"/>
      <c r="S36" s="39"/>
      <c r="T36" s="39"/>
      <c r="U36" s="39"/>
      <c r="V36" s="39"/>
      <c r="W36" s="40"/>
      <c r="X36" s="40"/>
      <c r="Y36" s="28" t="n">
        <f aca="false">D36+I36+N36+S36</f>
        <v>25</v>
      </c>
      <c r="Z36" s="24" t="n">
        <f aca="false">E36+J36+O36+T36</f>
        <v>0</v>
      </c>
      <c r="AA36" s="24"/>
      <c r="AB36" s="29"/>
      <c r="AC36" s="29"/>
      <c r="AD36" s="24"/>
      <c r="AE36" s="25"/>
      <c r="AF36" s="24" t="n">
        <f aca="false">H36+M36+R36+W36</f>
        <v>0</v>
      </c>
      <c r="AG36" s="24"/>
      <c r="AH36" s="24"/>
    </row>
    <row r="37" customFormat="false" ht="15.75" hidden="false" customHeight="true" outlineLevel="0" collapsed="false">
      <c r="A37" s="51" t="s">
        <v>71</v>
      </c>
      <c r="B37" s="51"/>
      <c r="C37" s="51"/>
      <c r="D37" s="52" t="n">
        <f aca="false">D8+D35</f>
        <v>294</v>
      </c>
      <c r="E37" s="52" t="n">
        <f aca="false">E8+E35</f>
        <v>7</v>
      </c>
      <c r="F37" s="52" t="n">
        <f aca="false">F8+F35</f>
        <v>30</v>
      </c>
      <c r="G37" s="52" t="n">
        <f aca="false">G8+G35</f>
        <v>0</v>
      </c>
      <c r="H37" s="52" t="n">
        <f aca="false">H8+H35</f>
        <v>1</v>
      </c>
      <c r="I37" s="52" t="n">
        <f aca="false">I8+I35</f>
        <v>235</v>
      </c>
      <c r="J37" s="52" t="n">
        <f aca="false">J8+J35</f>
        <v>8</v>
      </c>
      <c r="K37" s="52" t="n">
        <f aca="false">K8+K35</f>
        <v>25</v>
      </c>
      <c r="L37" s="52" t="n">
        <f aca="false">L8+L35</f>
        <v>0</v>
      </c>
      <c r="M37" s="52" t="n">
        <f aca="false">M8+M35</f>
        <v>3</v>
      </c>
      <c r="N37" s="52" t="n">
        <f aca="false">N8+N35</f>
        <v>228</v>
      </c>
      <c r="O37" s="52" t="n">
        <f aca="false">O8+O35</f>
        <v>3</v>
      </c>
      <c r="P37" s="52" t="n">
        <f aca="false">P8+P35</f>
        <v>20</v>
      </c>
      <c r="Q37" s="52" t="n">
        <f aca="false">Q8+Q35</f>
        <v>1</v>
      </c>
      <c r="R37" s="52" t="n">
        <f aca="false">R8+R35</f>
        <v>3</v>
      </c>
      <c r="S37" s="52" t="n">
        <f aca="false">S8+S35</f>
        <v>177</v>
      </c>
      <c r="T37" s="52" t="n">
        <f aca="false">T8+T35</f>
        <v>2</v>
      </c>
      <c r="U37" s="52" t="n">
        <f aca="false">U8+U35</f>
        <v>0</v>
      </c>
      <c r="V37" s="52" t="n">
        <f aca="false">V8+V35</f>
        <v>2</v>
      </c>
      <c r="W37" s="52" t="n">
        <f aca="false">W8+W35</f>
        <v>2</v>
      </c>
      <c r="X37" s="52" t="n">
        <f aca="false">X8+X35</f>
        <v>67</v>
      </c>
      <c r="Y37" s="52" t="n">
        <f aca="false">Y8+Y35</f>
        <v>934</v>
      </c>
      <c r="Z37" s="52" t="n">
        <f aca="false">Z8+Z35</f>
        <v>20</v>
      </c>
      <c r="AA37" s="52" t="n">
        <f aca="false">AA8+AA35</f>
        <v>142</v>
      </c>
      <c r="AB37" s="52" t="n">
        <f aca="false">AB8+AB35</f>
        <v>34</v>
      </c>
      <c r="AC37" s="52" t="n">
        <f aca="false">AC8+AC35</f>
        <v>15</v>
      </c>
      <c r="AD37" s="52" t="n">
        <f aca="false">AD8+AD35</f>
        <v>6</v>
      </c>
      <c r="AE37" s="52" t="n">
        <f aca="false">AE8+AE35</f>
        <v>3</v>
      </c>
      <c r="AF37" s="52" t="n">
        <f aca="false">AF8+AF35</f>
        <v>9</v>
      </c>
      <c r="AG37" s="52" t="n">
        <f aca="false">AG8+AG35</f>
        <v>266</v>
      </c>
      <c r="AH37" s="52" t="n">
        <f aca="false">AH8+AH35</f>
        <v>179</v>
      </c>
    </row>
    <row r="38" customFormat="fals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5" hidden="false" customHeight="true" outlineLevel="0" collapsed="false">
      <c r="A39" s="53" t="s">
        <v>72</v>
      </c>
      <c r="B39" s="53"/>
      <c r="C39" s="53"/>
      <c r="D39" s="54" t="n">
        <f aca="false">SUM(D40:D41)</f>
        <v>34</v>
      </c>
      <c r="E39" s="54"/>
      <c r="F39" s="54"/>
      <c r="G39" s="54"/>
      <c r="H39" s="54"/>
      <c r="I39" s="54" t="n">
        <f aca="false">SUM(I40:I41)</f>
        <v>11</v>
      </c>
      <c r="J39" s="54"/>
      <c r="K39" s="54"/>
      <c r="L39" s="54"/>
      <c r="M39" s="55"/>
      <c r="N39" s="54"/>
      <c r="O39" s="54"/>
      <c r="P39" s="54"/>
      <c r="Q39" s="54"/>
      <c r="R39" s="55"/>
      <c r="S39" s="54"/>
      <c r="T39" s="54"/>
      <c r="U39" s="54"/>
      <c r="V39" s="54"/>
      <c r="W39" s="55"/>
      <c r="X39" s="55"/>
      <c r="Y39" s="54" t="n">
        <f aca="false">SUM(Y40:Y41)</f>
        <v>45</v>
      </c>
      <c r="Z39" s="54"/>
      <c r="AA39" s="54"/>
      <c r="AB39" s="54"/>
      <c r="AC39" s="54"/>
      <c r="AD39" s="54"/>
      <c r="AE39" s="55"/>
      <c r="AF39" s="54"/>
      <c r="AG39" s="54" t="n">
        <f aca="false">SUM(AG40:AG41)</f>
        <v>11</v>
      </c>
      <c r="AH39" s="54" t="n">
        <f aca="false">SUM(AH40:AH41)</f>
        <v>0</v>
      </c>
    </row>
    <row r="40" customFormat="false" ht="20.25" hidden="false" customHeight="true" outlineLevel="0" collapsed="false">
      <c r="A40" s="21" t="s">
        <v>73</v>
      </c>
      <c r="B40" s="41" t="s">
        <v>74</v>
      </c>
      <c r="C40" s="23" t="s">
        <v>75</v>
      </c>
      <c r="D40" s="24" t="n">
        <v>19</v>
      </c>
      <c r="E40" s="24"/>
      <c r="F40" s="24"/>
      <c r="G40" s="24"/>
      <c r="H40" s="24"/>
      <c r="I40" s="24"/>
      <c r="J40" s="24"/>
      <c r="K40" s="24"/>
      <c r="L40" s="24"/>
      <c r="M40" s="25"/>
      <c r="N40" s="24"/>
      <c r="O40" s="24"/>
      <c r="P40" s="24"/>
      <c r="Q40" s="24"/>
      <c r="R40" s="25"/>
      <c r="S40" s="24"/>
      <c r="T40" s="24"/>
      <c r="U40" s="24"/>
      <c r="V40" s="24"/>
      <c r="W40" s="25"/>
      <c r="X40" s="25"/>
      <c r="Y40" s="24" t="n">
        <f aca="false">D40+I40</f>
        <v>19</v>
      </c>
      <c r="Z40" s="24"/>
      <c r="AA40" s="24"/>
      <c r="AB40" s="24"/>
      <c r="AC40" s="24"/>
      <c r="AD40" s="24"/>
      <c r="AE40" s="25"/>
      <c r="AF40" s="24"/>
      <c r="AG40" s="24"/>
      <c r="AH40" s="24"/>
    </row>
    <row r="41" customFormat="false" ht="30" hidden="false" customHeight="false" outlineLevel="0" collapsed="false">
      <c r="A41" s="21" t="s">
        <v>76</v>
      </c>
      <c r="B41" s="56" t="s">
        <v>77</v>
      </c>
      <c r="C41" s="23" t="s">
        <v>75</v>
      </c>
      <c r="D41" s="24" t="n">
        <v>15</v>
      </c>
      <c r="E41" s="24"/>
      <c r="F41" s="24"/>
      <c r="G41" s="24"/>
      <c r="H41" s="24"/>
      <c r="I41" s="24" t="n">
        <v>11</v>
      </c>
      <c r="J41" s="24"/>
      <c r="K41" s="24"/>
      <c r="L41" s="24"/>
      <c r="M41" s="25"/>
      <c r="N41" s="24"/>
      <c r="O41" s="24"/>
      <c r="P41" s="24"/>
      <c r="Q41" s="24"/>
      <c r="R41" s="25"/>
      <c r="S41" s="24"/>
      <c r="T41" s="24"/>
      <c r="U41" s="24"/>
      <c r="V41" s="24"/>
      <c r="W41" s="25"/>
      <c r="X41" s="25"/>
      <c r="Y41" s="24" t="n">
        <f aca="false">D41+I41</f>
        <v>26</v>
      </c>
      <c r="Z41" s="24"/>
      <c r="AA41" s="24"/>
      <c r="AB41" s="24"/>
      <c r="AC41" s="24"/>
      <c r="AD41" s="24"/>
      <c r="AE41" s="25"/>
      <c r="AF41" s="24"/>
      <c r="AG41" s="24" t="n">
        <v>11</v>
      </c>
      <c r="AH41" s="24"/>
    </row>
    <row r="42" customFormat="false" ht="15" hidden="false" customHeight="true" outlineLevel="0" collapsed="false"/>
    <row r="43" customFormat="false" ht="15" hidden="false" customHeight="true" outlineLevel="0" collapsed="false">
      <c r="B43" s="57" t="s">
        <v>78</v>
      </c>
    </row>
    <row r="46" customFormat="false" ht="15" hidden="false" customHeight="false" outlineLevel="0" collapsed="false">
      <c r="B46" s="57"/>
    </row>
    <row r="47" customFormat="false" ht="15" hidden="false" customHeight="false" outlineLevel="0" collapsed="false">
      <c r="B47" s="57"/>
    </row>
  </sheetData>
  <mergeCells count="60">
    <mergeCell ref="A1:AH1"/>
    <mergeCell ref="A2:AH2"/>
    <mergeCell ref="A4:A7"/>
    <mergeCell ref="B4:B7"/>
    <mergeCell ref="C4:C7"/>
    <mergeCell ref="D4:H4"/>
    <mergeCell ref="I4:M4"/>
    <mergeCell ref="N4:R4"/>
    <mergeCell ref="S4:W4"/>
    <mergeCell ref="Y4:AF4"/>
    <mergeCell ref="AG4:AH4"/>
    <mergeCell ref="D5:E5"/>
    <mergeCell ref="G5:G7"/>
    <mergeCell ref="H5:H7"/>
    <mergeCell ref="I5:J5"/>
    <mergeCell ref="L5:L7"/>
    <mergeCell ref="M5:M7"/>
    <mergeCell ref="N5:O5"/>
    <mergeCell ref="Q5:Q7"/>
    <mergeCell ref="R5:R7"/>
    <mergeCell ref="S5:T5"/>
    <mergeCell ref="V5:V7"/>
    <mergeCell ref="W5:W7"/>
    <mergeCell ref="Y5:Z5"/>
    <mergeCell ref="AB5:AE5"/>
    <mergeCell ref="AF5:AF7"/>
    <mergeCell ref="AG5:AG7"/>
    <mergeCell ref="AH5:AH7"/>
    <mergeCell ref="D6:D7"/>
    <mergeCell ref="E6:E7"/>
    <mergeCell ref="F6:F7"/>
    <mergeCell ref="I6:I7"/>
    <mergeCell ref="J6:J7"/>
    <mergeCell ref="K6:K7"/>
    <mergeCell ref="N6:N7"/>
    <mergeCell ref="O6:O7"/>
    <mergeCell ref="P6:P7"/>
    <mergeCell ref="S6:S7"/>
    <mergeCell ref="T6:T7"/>
    <mergeCell ref="U6:U7"/>
    <mergeCell ref="X6:X7"/>
    <mergeCell ref="Y6:Y7"/>
    <mergeCell ref="Z6:Z7"/>
    <mergeCell ref="AA6:AA7"/>
    <mergeCell ref="AB6:AC6"/>
    <mergeCell ref="AD6:AD7"/>
    <mergeCell ref="AE6:AE7"/>
    <mergeCell ref="A8:C8"/>
    <mergeCell ref="A11:A14"/>
    <mergeCell ref="B11:B14"/>
    <mergeCell ref="A23:A24"/>
    <mergeCell ref="B23:B24"/>
    <mergeCell ref="A25:A27"/>
    <mergeCell ref="B25:B27"/>
    <mergeCell ref="A31:A32"/>
    <mergeCell ref="B31:B32"/>
    <mergeCell ref="A35:C35"/>
    <mergeCell ref="A37:C37"/>
    <mergeCell ref="A38:AH38"/>
    <mergeCell ref="A39:C39"/>
  </mergeCells>
  <printOptions headings="false" gridLines="false" gridLinesSet="true" horizontalCentered="false" verticalCentered="false"/>
  <pageMargins left="0.265972222222222" right="0.478472222222222" top="0.254861111111111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15:35Z</dcterms:created>
  <dc:creator>user</dc:creator>
  <dc:description/>
  <dc:language>en-US</dc:language>
  <cp:lastModifiedBy>User</cp:lastModifiedBy>
  <cp:lastPrinted>2024-11-25T13:55:40Z</cp:lastPrinted>
  <dcterms:modified xsi:type="dcterms:W3CDTF">2024-12-06T12:09:39Z</dcterms:modified>
  <cp:revision>0</cp:revision>
  <dc:subject/>
  <dc:title/>
</cp:coreProperties>
</file>